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7" sheetId="1" state="visible" r:id="rId2"/>
  </sheets>
  <definedNames>
    <definedName function="false" hidden="false" localSheetId="0" name="_xlnm.Print_Area" vbProcedure="false">'2008-2007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08-2007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23" colorId="64" zoomScale="60" zoomScaleNormal="60" zoomScalePageLayoutView="70" workbookViewId="0">
      <selection pane="topLeft" activeCell="D33" activeCellId="0" sqref="D33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4.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07</v>
      </c>
      <c r="C11" s="19"/>
      <c r="D11" s="19" t="n">
        <v>2008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36.006373017084</v>
      </c>
      <c r="C14" s="26" t="n">
        <f aca="false">B14/$B$33*100</f>
        <v>0.137789226603916</v>
      </c>
      <c r="D14" s="25" t="n">
        <v>498.409268689258</v>
      </c>
      <c r="E14" s="26" t="n">
        <f aca="false">D14/$D$33*100</f>
        <v>0.142622929396264</v>
      </c>
      <c r="F14" s="26" t="n">
        <f aca="false">(D14/B14-1)*100</f>
        <v>14.3123815462507</v>
      </c>
      <c r="G14" s="26" t="n">
        <f aca="false">(D14-B14)/$B$33*100</f>
        <v>0.0197209198411804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5687.68861524496</v>
      </c>
      <c r="C15" s="26" t="n">
        <f aca="false">B15/$B$33*100</f>
        <v>1.79745587211358</v>
      </c>
      <c r="D15" s="25" t="n">
        <v>5989.12682245755</v>
      </c>
      <c r="E15" s="26" t="n">
        <f aca="false">D15/$D$33*100</f>
        <v>1.71382609755837</v>
      </c>
      <c r="F15" s="26" t="n">
        <f aca="false">(D15/B15-1)*100</f>
        <v>5.29983667538743</v>
      </c>
      <c r="G15" s="26" t="n">
        <f aca="false">(D15-B15)/$B$33*100</f>
        <v>0.0952622255341804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28564.4093831154</v>
      </c>
      <c r="C16" s="26" t="n">
        <f aca="false">B16/$B$33*100</f>
        <v>9.02708795300774</v>
      </c>
      <c r="D16" s="25" t="n">
        <v>29175.8650379141</v>
      </c>
      <c r="E16" s="26" t="n">
        <f aca="false">D16/$D$33*100</f>
        <v>8.34885625285531</v>
      </c>
      <c r="F16" s="26" t="n">
        <f aca="false">(D16/B16-1)*100</f>
        <v>2.14062068148404</v>
      </c>
      <c r="G16" s="26" t="n">
        <f aca="false">(D16-B16)/$B$33*100</f>
        <v>0.193235711657837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1960.9381975658</v>
      </c>
      <c r="C17" s="26" t="n">
        <f aca="false">B17/$B$33*100</f>
        <v>0.619706899674335</v>
      </c>
      <c r="D17" s="25" t="n">
        <v>3661.66424906784</v>
      </c>
      <c r="E17" s="26" t="n">
        <f aca="false">D17/$D$33*100</f>
        <v>1.04780812572173</v>
      </c>
      <c r="F17" s="26" t="n">
        <f aca="false">(D17/B17-1)*100</f>
        <v>86.730221972994</v>
      </c>
      <c r="G17" s="26" t="n">
        <f aca="false">(D17-B17)/$B$33*100</f>
        <v>0.53747316966951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38138.911517307</v>
      </c>
      <c r="C18" s="26" t="n">
        <f aca="false">B18/$B$33*100</f>
        <v>12.0528768538872</v>
      </c>
      <c r="D18" s="25" t="n">
        <v>45915.9551003081</v>
      </c>
      <c r="E18" s="26" t="n">
        <f aca="false">D18/$D$33*100</f>
        <v>13.1391377204025</v>
      </c>
      <c r="F18" s="26" t="n">
        <f aca="false">(D18/B18-1)*100</f>
        <v>20.3913621904808</v>
      </c>
      <c r="G18" s="26" t="n">
        <f aca="false">(D18-B18)/$B$33*100</f>
        <v>2.45774577364877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90952.2248805212</v>
      </c>
      <c r="C19" s="26" t="n">
        <f aca="false">B19/$B$33*100</f>
        <v>28.7432420711461</v>
      </c>
      <c r="D19" s="25" t="n">
        <v>97488.653307063</v>
      </c>
      <c r="E19" s="26" t="n">
        <f aca="false">D19/$D$33*100</f>
        <v>27.8969878592263</v>
      </c>
      <c r="F19" s="26" t="n">
        <f aca="false">(D19/B19-1)*100</f>
        <v>7.18666138747932</v>
      </c>
      <c r="G19" s="26" t="n">
        <f aca="false">(D19-B19)/$B$33*100</f>
        <v>2.06567947943677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29613.2555245261</v>
      </c>
      <c r="C20" s="26" t="n">
        <f aca="false">B20/$B$33*100</f>
        <v>9.35855030676059</v>
      </c>
      <c r="D20" s="25" t="n">
        <v>34054.535395514</v>
      </c>
      <c r="E20" s="26" t="n">
        <f aca="false">D20/$D$33*100</f>
        <v>9.74491828795648</v>
      </c>
      <c r="F20" s="26" t="n">
        <f aca="false">(D20/B20-1)*100</f>
        <v>14.9976076332084</v>
      </c>
      <c r="G20" s="26" t="n">
        <f aca="false">(D20-B20)/$B$33*100</f>
        <v>1.40355865516438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8370.22763336649</v>
      </c>
      <c r="C21" s="26" t="n">
        <f aca="false">B21/$B$33*100</f>
        <v>2.64520718841673</v>
      </c>
      <c r="D21" s="25" t="n">
        <v>8835.82627176422</v>
      </c>
      <c r="E21" s="26" t="n">
        <f aca="false">D21/$D$33*100</f>
        <v>2.52842694885992</v>
      </c>
      <c r="F21" s="26" t="n">
        <f aca="false">(D21/B21-1)*100</f>
        <v>5.56255646551003</v>
      </c>
      <c r="G21" s="26" t="n">
        <f aca="false">(D21-B21)/$B$33*100</f>
        <v>0.147141143485411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1152.1517779936</v>
      </c>
      <c r="C22" s="26" t="n">
        <f aca="false">B22/$B$33*100</f>
        <v>3.52436676057258</v>
      </c>
      <c r="D22" s="25" t="n">
        <v>12222.3991221068</v>
      </c>
      <c r="E22" s="26" t="n">
        <f aca="false">D22/$D$33*100</f>
        <v>3.4975159503545</v>
      </c>
      <c r="F22" s="26" t="n">
        <f aca="false">(D22/B22-1)*100</f>
        <v>9.59677885863408</v>
      </c>
      <c r="G22" s="26" t="n">
        <f aca="false">(D22-B22)/$B$33*100</f>
        <v>0.338225684179357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34536.5527990435</v>
      </c>
      <c r="C23" s="26" t="n">
        <f aca="false">B23/$B$33*100</f>
        <v>10.9144388574317</v>
      </c>
      <c r="D23" s="25" t="n">
        <v>38437.5301649044</v>
      </c>
      <c r="E23" s="26" t="n">
        <f aca="false">D23/$D$33*100</f>
        <v>10.9991396534277</v>
      </c>
      <c r="F23" s="26" t="n">
        <f aca="false">(D23/B23-1)*100</f>
        <v>11.2952134758767</v>
      </c>
      <c r="G23" s="26" t="n">
        <f aca="false">(D23-B23)/$B$33*100</f>
        <v>1.23280916864095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26425.0465016192</v>
      </c>
      <c r="C24" s="26" t="n">
        <f aca="false">B24/$B$33*100</f>
        <v>8.35099426468236</v>
      </c>
      <c r="D24" s="25" t="n">
        <v>27258.5834606055</v>
      </c>
      <c r="E24" s="26" t="n">
        <f aca="false">D24/$D$33*100</f>
        <v>7.80021413840914</v>
      </c>
      <c r="F24" s="26" t="n">
        <f aca="false">(D24/B24-1)*100</f>
        <v>3.15434434121151</v>
      </c>
      <c r="G24" s="26" t="n">
        <f aca="false">(D24-B24)/$B$33*100</f>
        <v>0.263419115022907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13860.5764043334</v>
      </c>
      <c r="C25" s="26" t="n">
        <f aca="false">B25/$B$33*100</f>
        <v>4.38029859477023</v>
      </c>
      <c r="D25" s="25" t="n">
        <v>14292.105267041</v>
      </c>
      <c r="E25" s="26" t="n">
        <f aca="false">D25/$D$33*100</f>
        <v>4.0897753081234</v>
      </c>
      <c r="F25" s="26" t="n">
        <f aca="false">(D25/B25-1)*100</f>
        <v>3.11335438093807</v>
      </c>
      <c r="G25" s="26" t="n">
        <f aca="false">(D25-B25)/$B$33*100</f>
        <v>0.136374218198448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9895.57793343326</v>
      </c>
      <c r="C26" s="26" t="n">
        <f aca="false">B26/$B$33*100</f>
        <v>3.12725711051275</v>
      </c>
      <c r="D26" s="25" t="n">
        <v>10354.7435150817</v>
      </c>
      <c r="E26" s="26" t="n">
        <f aca="false">D26/$D$33*100</f>
        <v>2.96307461767666</v>
      </c>
      <c r="F26" s="26" t="n">
        <f aca="false">(D26/B26-1)*100</f>
        <v>4.64010879139396</v>
      </c>
      <c r="G26" s="26" t="n">
        <f aca="false">(D26-B26)/$B$33*100</f>
        <v>0.145108132114395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9893.66758997558</v>
      </c>
      <c r="C27" s="26" t="n">
        <f aca="false">B27/$B$33*100</f>
        <v>3.12665339285202</v>
      </c>
      <c r="D27" s="25" t="n">
        <v>13326.050498739</v>
      </c>
      <c r="E27" s="26" t="n">
        <f aca="false">D27/$D$33*100</f>
        <v>3.81333269425545</v>
      </c>
      <c r="F27" s="26" t="n">
        <f aca="false">(D27/B27-1)*100</f>
        <v>34.6927251956707</v>
      </c>
      <c r="G27" s="26" t="n">
        <f aca="false">(D27-B27)/$B$33*100</f>
        <v>1.08472126940327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2909.2386317796</v>
      </c>
      <c r="C28" s="26" t="n">
        <f aca="false">B28/$B$33*100</f>
        <v>0.91939422422947</v>
      </c>
      <c r="D28" s="25" t="n">
        <v>3373.18021339475</v>
      </c>
      <c r="E28" s="26" t="n">
        <f aca="false">D28/$D$33*100</f>
        <v>0.965256614671465</v>
      </c>
      <c r="F28" s="26" t="n">
        <f aca="false">(D28/B28-1)*100</f>
        <v>15.9471820753098</v>
      </c>
      <c r="G28" s="26" t="n">
        <f aca="false">(D28-B28)/$B$33*100</f>
        <v>0.146617470927756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1689.31864689672</v>
      </c>
      <c r="C29" s="26" t="n">
        <f aca="false">B29/$B$33*100</f>
        <v>0.533868136451192</v>
      </c>
      <c r="D29" s="25" t="n">
        <v>1932.97967726693</v>
      </c>
      <c r="E29" s="26" t="n">
        <f aca="false">D29/$D$33*100</f>
        <v>0.553134223928602</v>
      </c>
      <c r="F29" s="26" t="n">
        <f aca="false">(D29/B29-1)*100</f>
        <v>14.4236275860574</v>
      </c>
      <c r="G29" s="26" t="n">
        <f aca="false">(D29-B29)/$B$33*100</f>
        <v>0.0770031518023446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395.070805147391</v>
      </c>
      <c r="C30" s="26" t="n">
        <f aca="false">B30/$B$33*100</f>
        <v>0.124852534421355</v>
      </c>
      <c r="D30" s="25" t="n">
        <v>452.0357501458</v>
      </c>
      <c r="E30" s="26" t="n">
        <f aca="false">D30/$D$33*100</f>
        <v>0.129352857034902</v>
      </c>
      <c r="F30" s="26" t="n">
        <f aca="false">(D30/B30-1)*100</f>
        <v>14.4189204203931</v>
      </c>
      <c r="G30" s="26" t="n">
        <f aca="false">(D30-B30)/$B$33*100</f>
        <v>0.0180023875810591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792.350101741302</v>
      </c>
      <c r="C31" s="26" t="n">
        <f aca="false">B31/$B$33*100</f>
        <v>0.250403008935355</v>
      </c>
      <c r="D31" s="25" t="n">
        <v>940.681054241438</v>
      </c>
      <c r="E31" s="26" t="n">
        <f aca="false">D31/$D$33*100</f>
        <v>0.269181766896727</v>
      </c>
      <c r="F31" s="26" t="n">
        <f aca="false">(D31/B31-1)*100</f>
        <v>18.720380318518</v>
      </c>
      <c r="G31" s="26" t="n">
        <f aca="false">(D31-B31)/$B$33*100</f>
        <v>0.0468763956017109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156.731</v>
      </c>
      <c r="C32" s="26" t="n">
        <f aca="false">B32/$B$33*100</f>
        <v>0.365556743530741</v>
      </c>
      <c r="D32" s="25" t="n">
        <v>1249.10061539544</v>
      </c>
      <c r="E32" s="26" t="n">
        <f aca="false">D32/$D$33*100</f>
        <v>0.357437953244494</v>
      </c>
      <c r="F32" s="26" t="n">
        <f aca="false">(D32/B32-1)*100</f>
        <v>7.9854015666075</v>
      </c>
      <c r="G32" s="26" t="n">
        <f aca="false">(D32-B32)/$B$33*100</f>
        <v>0.0291911739247432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16429.944316628</v>
      </c>
      <c r="C33" s="32" t="n">
        <f aca="false">B33/B33*100</f>
        <v>100</v>
      </c>
      <c r="D33" s="32" t="n">
        <f aca="false">SUM(D14:D32)</f>
        <v>349459.424791701</v>
      </c>
      <c r="E33" s="32" t="n">
        <f aca="false">D33/$D$33*100</f>
        <v>100</v>
      </c>
      <c r="F33" s="33" t="n">
        <f aca="false">(D33/B33-1)*100</f>
        <v>10.438165245835</v>
      </c>
      <c r="G33" s="33" t="n">
        <f aca="false">(D33-B33)/$B$33*100</f>
        <v>10.438165245835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4.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4.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4.5" hidden="false" customHeight="false" outlineLevel="0" collapsed="false">
      <c r="A44" s="3"/>
      <c r="C44" s="45"/>
      <c r="D44" s="3"/>
      <c r="E44" s="45"/>
      <c r="H44" s="3"/>
    </row>
    <row r="45" customFormat="false" ht="14.5" hidden="false" customHeight="false" outlineLevel="0" collapsed="false">
      <c r="C45" s="45"/>
      <c r="D45" s="3"/>
      <c r="E45" s="45"/>
    </row>
    <row r="46" customFormat="false" ht="14.5" hidden="false" customHeight="false" outlineLevel="0" collapsed="false">
      <c r="C46" s="45"/>
      <c r="D46" s="3"/>
      <c r="E46" s="45"/>
    </row>
    <row r="47" customFormat="false" ht="14.5" hidden="false" customHeight="false" outlineLevel="0" collapsed="false">
      <c r="C47" s="45"/>
      <c r="D47" s="3"/>
      <c r="E47" s="45"/>
    </row>
    <row r="48" customFormat="false" ht="14.5" hidden="false" customHeight="false" outlineLevel="0" collapsed="false">
      <c r="C48" s="45"/>
      <c r="D48" s="3"/>
      <c r="E48" s="45"/>
    </row>
    <row r="49" customFormat="false" ht="14.5" hidden="false" customHeight="false" outlineLevel="0" collapsed="false">
      <c r="C49" s="45"/>
      <c r="D49" s="3"/>
      <c r="E49" s="45"/>
    </row>
    <row r="50" customFormat="false" ht="14.5" hidden="false" customHeight="false" outlineLevel="0" collapsed="false">
      <c r="C50" s="45"/>
      <c r="D50" s="3"/>
      <c r="E50" s="45"/>
    </row>
    <row r="51" customFormat="false" ht="14.5" hidden="false" customHeight="false" outlineLevel="0" collapsed="false">
      <c r="C51" s="45"/>
      <c r="D51" s="3"/>
      <c r="E51" s="45"/>
    </row>
    <row r="52" customFormat="false" ht="14.5" hidden="false" customHeight="false" outlineLevel="0" collapsed="false">
      <c r="C52" s="45"/>
      <c r="D52" s="3"/>
      <c r="E52" s="45"/>
    </row>
    <row r="53" customFormat="false" ht="14.5" hidden="false" customHeight="false" outlineLevel="0" collapsed="false">
      <c r="C53" s="45"/>
      <c r="D53" s="3"/>
      <c r="E53" s="45"/>
    </row>
    <row r="54" customFormat="false" ht="14.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dcterms:modified xsi:type="dcterms:W3CDTF">2021-04-08T07:17:20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8-12-3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 </vt:lpwstr>
  </property>
  <property fmtid="{D5CDD505-2E9C-101B-9397-08002B2CF9AE}" pid="9" name="Topic_Id">
    <vt:lpwstr>24</vt:lpwstr>
  </property>
</Properties>
</file>